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бюджетов поселений                                                                                                                           </t>
  </si>
  <si>
    <t xml:space="preserve">по состоянию на 01.10.2017 года</t>
  </si>
  <si>
    <t xml:space="preserve">№ п/п</t>
  </si>
  <si>
    <t xml:space="preserve">Сельские поселения</t>
  </si>
  <si>
    <t xml:space="preserve">План                  2017 г.</t>
  </si>
  <si>
    <t xml:space="preserve">План 9 месяцев 2017 г.</t>
  </si>
  <si>
    <t xml:space="preserve">Факт на 01.10.2016 г.</t>
  </si>
  <si>
    <t xml:space="preserve">Факт на 01.10.2017 г.</t>
  </si>
  <si>
    <t xml:space="preserve">Отклонение от факта    2016 г.                   </t>
  </si>
  <si>
    <t xml:space="preserve">Отклонение от год. плана</t>
  </si>
  <si>
    <t xml:space="preserve">Отклонение от плана  9 месяцев</t>
  </si>
  <si>
    <t xml:space="preserve">тыс. руб.</t>
  </si>
  <si>
    <t xml:space="preserve">% исполнения</t>
  </si>
  <si>
    <t xml:space="preserve">Пальниковское</t>
  </si>
  <si>
    <t xml:space="preserve">Савинское</t>
  </si>
  <si>
    <t xml:space="preserve">Юго-Камское</t>
  </si>
  <si>
    <t xml:space="preserve">Лобановское</t>
  </si>
  <si>
    <t xml:space="preserve">Платошинское</t>
  </si>
  <si>
    <t xml:space="preserve">Кондратовское</t>
  </si>
  <si>
    <t xml:space="preserve">Усть-Качкинское</t>
  </si>
  <si>
    <t xml:space="preserve">Бершетское</t>
  </si>
  <si>
    <t xml:space="preserve">Заболотское</t>
  </si>
  <si>
    <t xml:space="preserve">Гамовское</t>
  </si>
  <si>
    <t xml:space="preserve">Юговское</t>
  </si>
  <si>
    <t xml:space="preserve">Фроловское </t>
  </si>
  <si>
    <t xml:space="preserve">Двуреченское</t>
  </si>
  <si>
    <t xml:space="preserve">Кукуштанское</t>
  </si>
  <si>
    <t xml:space="preserve">Култаевское</t>
  </si>
  <si>
    <t xml:space="preserve">Сылвен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транспортному налогу  бюджетов                                                                                             поселений по состоянию на 01.10.2017 года</a:t>
            </a:r>
          </a:p>
        </c:rich>
      </c:tx>
      <c:layout>
        <c:manualLayout>
          <c:xMode val="edge"/>
          <c:yMode val="edge"/>
          <c:x val="0.330525441015374"/>
          <c:y val="0.027123142250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44245079893"/>
          <c:y val="0.173673036093418"/>
          <c:w val="0.936841310013977"/>
          <c:h val="0.788163481953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Пальниковское</c:v>
                </c:pt>
                <c:pt idx="1">
                  <c:v>Савинское</c:v>
                </c:pt>
                <c:pt idx="2">
                  <c:v>Юго-Камское</c:v>
                </c:pt>
                <c:pt idx="3">
                  <c:v>Лобановское</c:v>
                </c:pt>
                <c:pt idx="4">
                  <c:v>Платошинское</c:v>
                </c:pt>
                <c:pt idx="5">
                  <c:v>Кондратовское</c:v>
                </c:pt>
                <c:pt idx="6">
                  <c:v>Усть-Качкинское</c:v>
                </c:pt>
                <c:pt idx="7">
                  <c:v>Бершетское</c:v>
                </c:pt>
                <c:pt idx="8">
                  <c:v>Заболотское</c:v>
                </c:pt>
                <c:pt idx="9">
                  <c:v>Гамовское</c:v>
                </c:pt>
                <c:pt idx="10">
                  <c:v>Юговское</c:v>
                </c:pt>
                <c:pt idx="11">
                  <c:v>Фроловское </c:v>
                </c:pt>
                <c:pt idx="12">
                  <c:v>Двуреченское</c:v>
                </c:pt>
                <c:pt idx="13">
                  <c:v>Кукуштанское</c:v>
                </c:pt>
                <c:pt idx="14">
                  <c:v>Култаевское</c:v>
                </c:pt>
                <c:pt idx="15">
                  <c:v>Сылвенское</c:v>
                </c:pt>
                <c:pt idx="16">
                  <c:v>Хохловское</c:v>
                </c:pt>
              </c:strCache>
            </c:strRef>
          </c:cat>
          <c:val>
            <c:numRef>
              <c:f>'Табл. 9'!$L$7:$L$23</c:f>
              <c:numCache>
                <c:formatCode>General</c:formatCode>
                <c:ptCount val="17"/>
                <c:pt idx="0">
                  <c:v>206.635294117647</c:v>
                </c:pt>
                <c:pt idx="1">
                  <c:v>135.472444444444</c:v>
                </c:pt>
                <c:pt idx="2">
                  <c:v>113.837108767076</c:v>
                </c:pt>
                <c:pt idx="3">
                  <c:v>108.919540229885</c:v>
                </c:pt>
                <c:pt idx="4">
                  <c:v>102.096056308871</c:v>
                </c:pt>
                <c:pt idx="5">
                  <c:v>101.635241760368</c:v>
                </c:pt>
                <c:pt idx="6">
                  <c:v>98.0407830342578</c:v>
                </c:pt>
                <c:pt idx="7">
                  <c:v>97.7586206896552</c:v>
                </c:pt>
                <c:pt idx="8">
                  <c:v>83.99</c:v>
                </c:pt>
                <c:pt idx="9">
                  <c:v>81.7480769230769</c:v>
                </c:pt>
                <c:pt idx="10">
                  <c:v>78.5854922279793</c:v>
                </c:pt>
                <c:pt idx="11">
                  <c:v>63.1906789850519</c:v>
                </c:pt>
                <c:pt idx="12">
                  <c:v>57.1019921675464</c:v>
                </c:pt>
                <c:pt idx="13">
                  <c:v>54.2669906487004</c:v>
                </c:pt>
                <c:pt idx="14">
                  <c:v>48.8070839804368</c:v>
                </c:pt>
                <c:pt idx="15">
                  <c:v>40.6393577865211</c:v>
                </c:pt>
                <c:pt idx="16">
                  <c:v>31.0043889264011</c:v>
                </c:pt>
              </c:numCache>
            </c:numRef>
          </c:val>
        </c:ser>
        <c:gapWidth val="150"/>
        <c:overlap val="0"/>
        <c:axId val="51358218"/>
        <c:axId val="28478829"/>
      </c:barChart>
      <c:catAx>
        <c:axId val="5135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8829"/>
        <c:crossesAt val="0"/>
        <c:auto val="1"/>
        <c:lblAlgn val="ctr"/>
        <c:lblOffset val="100"/>
        <c:noMultiLvlLbl val="0"/>
      </c:catAx>
      <c:valAx>
        <c:axId val="28478829"/>
        <c:scaling>
          <c:orientation val="minMax"/>
          <c:max val="21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116193857892948"/>
              <c:y val="0.0699575371549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8218"/>
        <c:crossesAt val="1"/>
        <c:crossBetween val="midCat"/>
        <c:majorUnit val="73.7"/>
        <c:minorUnit val="73.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123840</xdr:rowOff>
    </xdr:from>
    <xdr:to>
      <xdr:col>11</xdr:col>
      <xdr:colOff>714960</xdr:colOff>
      <xdr:row>73</xdr:row>
      <xdr:rowOff>105120</xdr:rowOff>
    </xdr:to>
    <xdr:graphicFrame>
      <xdr:nvGraphicFramePr>
        <xdr:cNvPr id="0" name="Chart 1"/>
        <xdr:cNvGraphicFramePr/>
      </xdr:nvGraphicFramePr>
      <xdr:xfrm>
        <a:off x="90360" y="7353360"/>
        <a:ext cx="95299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12" min="7" style="0" width="11.28"/>
    <col collapsed="false" customWidth="true" hidden="false" outlineLevel="0" max="13" min="13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1" t="s">
        <v>11</v>
      </c>
      <c r="L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1" t="s">
        <v>12</v>
      </c>
      <c r="H6" s="9" t="s">
        <v>13</v>
      </c>
      <c r="I6" s="9" t="s">
        <v>12</v>
      </c>
      <c r="J6" s="11" t="s">
        <v>13</v>
      </c>
      <c r="K6" s="11" t="s">
        <v>12</v>
      </c>
      <c r="L6" s="11" t="s">
        <v>13</v>
      </c>
    </row>
    <row r="7" customFormat="false" ht="18" hidden="false" customHeight="true" outlineLevel="0" collapsed="false">
      <c r="A7" s="12" t="n">
        <v>1</v>
      </c>
      <c r="B7" s="13" t="s">
        <v>14</v>
      </c>
      <c r="C7" s="14" t="n">
        <v>623.2</v>
      </c>
      <c r="D7" s="14" t="n">
        <v>85</v>
      </c>
      <c r="E7" s="14" t="n">
        <v>87.91</v>
      </c>
      <c r="F7" s="14" t="n">
        <v>175.64</v>
      </c>
      <c r="G7" s="15" t="n">
        <f aca="false">F7-E7</f>
        <v>87.73</v>
      </c>
      <c r="H7" s="15" t="n">
        <f aca="false">F7/E7*100</f>
        <v>199.795245137072</v>
      </c>
      <c r="I7" s="15" t="n">
        <f aca="false">F7-C7</f>
        <v>-447.56</v>
      </c>
      <c r="J7" s="15" t="n">
        <f aca="false">F7/C7*100</f>
        <v>28.183568677792</v>
      </c>
      <c r="K7" s="15" t="n">
        <f aca="false">F7-D7</f>
        <v>90.64</v>
      </c>
      <c r="L7" s="16" t="n">
        <f aca="false">F7/D7*100</f>
        <v>206.635294117647</v>
      </c>
    </row>
    <row r="8" customFormat="false" ht="18" hidden="false" customHeight="true" outlineLevel="0" collapsed="false">
      <c r="A8" s="12" t="n">
        <v>2</v>
      </c>
      <c r="B8" s="13" t="s">
        <v>15</v>
      </c>
      <c r="C8" s="14" t="n">
        <v>4500</v>
      </c>
      <c r="D8" s="14" t="n">
        <v>2250</v>
      </c>
      <c r="E8" s="14" t="n">
        <v>2534.79</v>
      </c>
      <c r="F8" s="14" t="n">
        <v>3048.13</v>
      </c>
      <c r="G8" s="15" t="n">
        <f aca="false">F8-E8</f>
        <v>513.34</v>
      </c>
      <c r="H8" s="15" t="n">
        <f aca="false">F8/E8*100</f>
        <v>120.25177628127</v>
      </c>
      <c r="I8" s="15" t="n">
        <f aca="false">F8-C8</f>
        <v>-1451.87</v>
      </c>
      <c r="J8" s="15" t="n">
        <f aca="false">F8/C8*100</f>
        <v>67.7362222222222</v>
      </c>
      <c r="K8" s="15" t="n">
        <f aca="false">F8-D8</f>
        <v>798.13</v>
      </c>
      <c r="L8" s="16" t="n">
        <f aca="false">F8/D8*100</f>
        <v>135.472444444444</v>
      </c>
    </row>
    <row r="9" customFormat="false" ht="18" hidden="false" customHeight="true" outlineLevel="0" collapsed="false">
      <c r="A9" s="12" t="n">
        <v>3</v>
      </c>
      <c r="B9" s="13" t="s">
        <v>16</v>
      </c>
      <c r="C9" s="14" t="n">
        <v>1230</v>
      </c>
      <c r="D9" s="14" t="n">
        <v>578.3</v>
      </c>
      <c r="E9" s="14" t="n">
        <v>440.49</v>
      </c>
      <c r="F9" s="14" t="n">
        <v>658.32</v>
      </c>
      <c r="G9" s="15" t="n">
        <f aca="false">F9-E9</f>
        <v>217.83</v>
      </c>
      <c r="H9" s="15" t="n">
        <f aca="false">F9/E9*100</f>
        <v>149.451746918205</v>
      </c>
      <c r="I9" s="15" t="n">
        <f aca="false">F9-C9</f>
        <v>-571.68</v>
      </c>
      <c r="J9" s="15" t="n">
        <f aca="false">F9/C9*100</f>
        <v>53.5219512195122</v>
      </c>
      <c r="K9" s="15" t="n">
        <f aca="false">F9-D9</f>
        <v>80.0200000000001</v>
      </c>
      <c r="L9" s="16" t="n">
        <f aca="false">F9/D9*100</f>
        <v>113.837108767076</v>
      </c>
    </row>
    <row r="10" customFormat="false" ht="18" hidden="false" customHeight="true" outlineLevel="0" collapsed="false">
      <c r="A10" s="12" t="n">
        <v>4</v>
      </c>
      <c r="B10" s="13" t="s">
        <v>17</v>
      </c>
      <c r="C10" s="14" t="n">
        <v>4708</v>
      </c>
      <c r="D10" s="14" t="n">
        <v>1218</v>
      </c>
      <c r="E10" s="14" t="n">
        <v>1017.53</v>
      </c>
      <c r="F10" s="14" t="n">
        <v>1326.64</v>
      </c>
      <c r="G10" s="15" t="n">
        <f aca="false">F10-E10</f>
        <v>309.11</v>
      </c>
      <c r="H10" s="15" t="n">
        <f aca="false">F10/E10*100</f>
        <v>130.378465499789</v>
      </c>
      <c r="I10" s="15" t="n">
        <f aca="false">F10-C10</f>
        <v>-3381.36</v>
      </c>
      <c r="J10" s="15" t="n">
        <f aca="false">F10/C10*100</f>
        <v>28.17841971113</v>
      </c>
      <c r="K10" s="15" t="n">
        <f aca="false">F10-D10</f>
        <v>108.64</v>
      </c>
      <c r="L10" s="16" t="n">
        <f aca="false">F10/D10*100</f>
        <v>108.919540229885</v>
      </c>
    </row>
    <row r="11" customFormat="false" ht="18" hidden="false" customHeight="true" outlineLevel="0" collapsed="false">
      <c r="A11" s="12" t="n">
        <v>5</v>
      </c>
      <c r="B11" s="13" t="s">
        <v>18</v>
      </c>
      <c r="C11" s="14" t="n">
        <v>1056</v>
      </c>
      <c r="D11" s="14" t="n">
        <v>193.22</v>
      </c>
      <c r="E11" s="14" t="n">
        <v>117.44</v>
      </c>
      <c r="F11" s="14" t="n">
        <v>197.27</v>
      </c>
      <c r="G11" s="15" t="n">
        <f aca="false">F11-E11</f>
        <v>79.83</v>
      </c>
      <c r="H11" s="15" t="n">
        <f aca="false">F11/E11*100</f>
        <v>167.975136239782</v>
      </c>
      <c r="I11" s="15" t="n">
        <f aca="false">F11-C11</f>
        <v>-858.73</v>
      </c>
      <c r="J11" s="15" t="n">
        <f aca="false">F11/C11*100</f>
        <v>18.6808712121212</v>
      </c>
      <c r="K11" s="15" t="n">
        <f aca="false">F11-D11</f>
        <v>4.05000000000001</v>
      </c>
      <c r="L11" s="16" t="n">
        <f aca="false">F11/D11*100</f>
        <v>102.096056308871</v>
      </c>
    </row>
    <row r="12" customFormat="false" ht="18" hidden="false" customHeight="true" outlineLevel="0" collapsed="false">
      <c r="A12" s="12" t="n">
        <v>6</v>
      </c>
      <c r="B12" s="13" t="s">
        <v>19</v>
      </c>
      <c r="C12" s="14" t="n">
        <v>7500</v>
      </c>
      <c r="D12" s="14" t="n">
        <v>2325.65</v>
      </c>
      <c r="E12" s="14" t="n">
        <v>1426.35</v>
      </c>
      <c r="F12" s="14" t="n">
        <v>2363.68</v>
      </c>
      <c r="G12" s="15" t="n">
        <f aca="false">F12-E12</f>
        <v>937.33</v>
      </c>
      <c r="H12" s="15" t="n">
        <f aca="false">F12/E12*100</f>
        <v>165.715287271708</v>
      </c>
      <c r="I12" s="15" t="n">
        <f aca="false">F12-C12</f>
        <v>-5136.32</v>
      </c>
      <c r="J12" s="15" t="n">
        <f aca="false">F12/C12*100</f>
        <v>31.5157333333333</v>
      </c>
      <c r="K12" s="15" t="n">
        <f aca="false">F12-D12</f>
        <v>38.0299999999997</v>
      </c>
      <c r="L12" s="16" t="n">
        <f aca="false">F12/D12*100</f>
        <v>101.635241760368</v>
      </c>
    </row>
    <row r="13" customFormat="false" ht="18" hidden="false" customHeight="true" outlineLevel="0" collapsed="false">
      <c r="A13" s="12" t="n">
        <v>7</v>
      </c>
      <c r="B13" s="13" t="s">
        <v>20</v>
      </c>
      <c r="C13" s="14" t="n">
        <v>3284.5</v>
      </c>
      <c r="D13" s="14" t="n">
        <v>613</v>
      </c>
      <c r="E13" s="14" t="n">
        <v>410.97</v>
      </c>
      <c r="F13" s="14" t="n">
        <v>600.99</v>
      </c>
      <c r="G13" s="15" t="n">
        <f aca="false">F13-E13</f>
        <v>190.02</v>
      </c>
      <c r="H13" s="15" t="n">
        <f aca="false">F13/E13*100</f>
        <v>146.236951602307</v>
      </c>
      <c r="I13" s="15" t="n">
        <f aca="false">F13-C13</f>
        <v>-2683.51</v>
      </c>
      <c r="J13" s="15" t="n">
        <f aca="false">F13/C13*100</f>
        <v>18.2977622164713</v>
      </c>
      <c r="K13" s="15" t="n">
        <f aca="false">F13-D13</f>
        <v>-12.01</v>
      </c>
      <c r="L13" s="16" t="n">
        <f aca="false">F13/D13*100</f>
        <v>98.0407830342578</v>
      </c>
    </row>
    <row r="14" customFormat="false" ht="18" hidden="false" customHeight="true" outlineLevel="0" collapsed="false">
      <c r="A14" s="12" t="n">
        <v>8</v>
      </c>
      <c r="B14" s="13" t="s">
        <v>21</v>
      </c>
      <c r="C14" s="14" t="n">
        <v>1463.6</v>
      </c>
      <c r="D14" s="14" t="n">
        <v>435</v>
      </c>
      <c r="E14" s="14" t="n">
        <v>191.04</v>
      </c>
      <c r="F14" s="14" t="n">
        <v>425.25</v>
      </c>
      <c r="G14" s="15" t="n">
        <f aca="false">F14-E14</f>
        <v>234.21</v>
      </c>
      <c r="H14" s="15" t="n">
        <f aca="false">F14/E14*100</f>
        <v>222.597361809045</v>
      </c>
      <c r="I14" s="15" t="n">
        <f aca="false">F14-C14</f>
        <v>-1038.35</v>
      </c>
      <c r="J14" s="15" t="n">
        <f aca="false">F14/C14*100</f>
        <v>29.0550696911725</v>
      </c>
      <c r="K14" s="15" t="n">
        <f aca="false">F14-D14</f>
        <v>-9.75</v>
      </c>
      <c r="L14" s="16" t="n">
        <f aca="false">F14/D14*100</f>
        <v>97.7586206896552</v>
      </c>
    </row>
    <row r="15" customFormat="false" ht="18" hidden="false" customHeight="true" outlineLevel="0" collapsed="false">
      <c r="A15" s="12" t="n">
        <v>9</v>
      </c>
      <c r="B15" s="13" t="s">
        <v>22</v>
      </c>
      <c r="C15" s="14" t="n">
        <v>751</v>
      </c>
      <c r="D15" s="14" t="n">
        <v>100</v>
      </c>
      <c r="E15" s="14" t="n">
        <v>114.1</v>
      </c>
      <c r="F15" s="14" t="n">
        <v>83.99</v>
      </c>
      <c r="G15" s="15" t="n">
        <f aca="false">F15-E15</f>
        <v>-30.11</v>
      </c>
      <c r="H15" s="15" t="n">
        <f aca="false">F15/E15*100</f>
        <v>73.6108676599474</v>
      </c>
      <c r="I15" s="15" t="n">
        <f aca="false">F15-C15</f>
        <v>-667.01</v>
      </c>
      <c r="J15" s="15" t="n">
        <f aca="false">F15/C15*100</f>
        <v>11.1837549933422</v>
      </c>
      <c r="K15" s="15" t="n">
        <f aca="false">F15-D15</f>
        <v>-16.01</v>
      </c>
      <c r="L15" s="16" t="n">
        <f aca="false">F15/D15*100</f>
        <v>83.99</v>
      </c>
    </row>
    <row r="16" customFormat="false" ht="18" hidden="false" customHeight="true" outlineLevel="0" collapsed="false">
      <c r="A16" s="12" t="n">
        <v>10</v>
      </c>
      <c r="B16" s="13" t="s">
        <v>23</v>
      </c>
      <c r="C16" s="14" t="n">
        <v>2705</v>
      </c>
      <c r="D16" s="14" t="n">
        <v>1040</v>
      </c>
      <c r="E16" s="14" t="n">
        <v>518.91</v>
      </c>
      <c r="F16" s="14" t="n">
        <v>850.18</v>
      </c>
      <c r="G16" s="15" t="n">
        <f aca="false">F16-E16</f>
        <v>331.27</v>
      </c>
      <c r="H16" s="15" t="n">
        <f aca="false">F16/E16*100</f>
        <v>163.839586826232</v>
      </c>
      <c r="I16" s="15" t="n">
        <f aca="false">F16-C16</f>
        <v>-1854.82</v>
      </c>
      <c r="J16" s="15" t="n">
        <f aca="false">F16/C16*100</f>
        <v>31.4299445471349</v>
      </c>
      <c r="K16" s="15" t="n">
        <f aca="false">F16-D16</f>
        <v>-189.82</v>
      </c>
      <c r="L16" s="16" t="n">
        <f aca="false">F16/D16*100</f>
        <v>81.7480769230769</v>
      </c>
    </row>
    <row r="17" customFormat="false" ht="18" hidden="false" customHeight="true" outlineLevel="0" collapsed="false">
      <c r="A17" s="12" t="n">
        <v>11</v>
      </c>
      <c r="B17" s="13" t="s">
        <v>24</v>
      </c>
      <c r="C17" s="14" t="n">
        <v>2982</v>
      </c>
      <c r="D17" s="14" t="n">
        <v>579</v>
      </c>
      <c r="E17" s="14" t="n">
        <v>347.45</v>
      </c>
      <c r="F17" s="14" t="n">
        <v>455.01</v>
      </c>
      <c r="G17" s="15" t="n">
        <f aca="false">F17-E17</f>
        <v>107.56</v>
      </c>
      <c r="H17" s="15" t="n">
        <f aca="false">F17/E17*100</f>
        <v>130.95697222622</v>
      </c>
      <c r="I17" s="15" t="n">
        <f aca="false">F17-C17</f>
        <v>-2526.99</v>
      </c>
      <c r="J17" s="15" t="n">
        <f aca="false">F17/C17*100</f>
        <v>15.2585513078471</v>
      </c>
      <c r="K17" s="15" t="n">
        <f aca="false">F17-D17</f>
        <v>-123.99</v>
      </c>
      <c r="L17" s="16" t="n">
        <f aca="false">F17/D17*100</f>
        <v>78.5854922279793</v>
      </c>
    </row>
    <row r="18" customFormat="false" ht="18" hidden="false" customHeight="true" outlineLevel="0" collapsed="false">
      <c r="A18" s="12" t="n">
        <v>12</v>
      </c>
      <c r="B18" s="13" t="s">
        <v>25</v>
      </c>
      <c r="C18" s="14" t="n">
        <v>5998.49</v>
      </c>
      <c r="D18" s="14" t="n">
        <v>1289.13</v>
      </c>
      <c r="E18" s="14" t="n">
        <v>736.1</v>
      </c>
      <c r="F18" s="14" t="n">
        <v>814.61</v>
      </c>
      <c r="G18" s="15" t="n">
        <f aca="false">F18-E18</f>
        <v>78.51</v>
      </c>
      <c r="H18" s="15" t="n">
        <f aca="false">F18/E18*100</f>
        <v>110.665670425214</v>
      </c>
      <c r="I18" s="15" t="n">
        <f aca="false">F18-C18</f>
        <v>-5183.88</v>
      </c>
      <c r="J18" s="15" t="n">
        <f aca="false">F18/C18*100</f>
        <v>13.5802510298425</v>
      </c>
      <c r="K18" s="15" t="n">
        <f aca="false">F18-D18</f>
        <v>-474.52</v>
      </c>
      <c r="L18" s="16" t="n">
        <f aca="false">F18/D18*100</f>
        <v>63.1906789850519</v>
      </c>
    </row>
    <row r="19" customFormat="false" ht="18" hidden="false" customHeight="true" outlineLevel="0" collapsed="false">
      <c r="A19" s="12" t="n">
        <v>13</v>
      </c>
      <c r="B19" s="13" t="s">
        <v>26</v>
      </c>
      <c r="C19" s="14" t="n">
        <v>5059.2</v>
      </c>
      <c r="D19" s="14" t="n">
        <v>2936.5</v>
      </c>
      <c r="E19" s="14" t="n">
        <v>1601.45</v>
      </c>
      <c r="F19" s="14" t="n">
        <v>1676.8</v>
      </c>
      <c r="G19" s="15" t="n">
        <f aca="false">F19-E19</f>
        <v>75.3499999999999</v>
      </c>
      <c r="H19" s="15" t="n">
        <f aca="false">F19/E19*100</f>
        <v>104.705110993162</v>
      </c>
      <c r="I19" s="15" t="n">
        <f aca="false">F19-C19</f>
        <v>-3382.4</v>
      </c>
      <c r="J19" s="15" t="n">
        <f aca="false">F19/C19*100</f>
        <v>33.1435800126502</v>
      </c>
      <c r="K19" s="15" t="n">
        <f aca="false">F19-D19</f>
        <v>-1259.7</v>
      </c>
      <c r="L19" s="16" t="n">
        <f aca="false">F19/D19*100</f>
        <v>57.1019921675464</v>
      </c>
    </row>
    <row r="20" customFormat="false" ht="18" hidden="false" customHeight="true" outlineLevel="0" collapsed="false">
      <c r="A20" s="12" t="n">
        <v>14</v>
      </c>
      <c r="B20" s="13" t="s">
        <v>27</v>
      </c>
      <c r="C20" s="14" t="n">
        <v>2803.7</v>
      </c>
      <c r="D20" s="14" t="n">
        <v>1358.1</v>
      </c>
      <c r="E20" s="14" t="n">
        <v>507.03</v>
      </c>
      <c r="F20" s="14" t="n">
        <v>737</v>
      </c>
      <c r="G20" s="15" t="n">
        <f aca="false">F20-E20</f>
        <v>229.97</v>
      </c>
      <c r="H20" s="15" t="n">
        <f aca="false">F20/E20*100</f>
        <v>145.3562905548</v>
      </c>
      <c r="I20" s="15" t="n">
        <f aca="false">F20-C20</f>
        <v>-2066.7</v>
      </c>
      <c r="J20" s="15" t="n">
        <f aca="false">F20/C20*100</f>
        <v>26.2866925847987</v>
      </c>
      <c r="K20" s="15" t="n">
        <f aca="false">F20-D20</f>
        <v>-621.1</v>
      </c>
      <c r="L20" s="16" t="n">
        <f aca="false">F20/D20*100</f>
        <v>54.2669906487004</v>
      </c>
    </row>
    <row r="21" customFormat="false" ht="18" hidden="false" customHeight="true" outlineLevel="0" collapsed="false">
      <c r="A21" s="12" t="n">
        <v>15</v>
      </c>
      <c r="B21" s="13" t="s">
        <v>28</v>
      </c>
      <c r="C21" s="14" t="n">
        <v>6963.6</v>
      </c>
      <c r="D21" s="14" t="n">
        <v>4230.39</v>
      </c>
      <c r="E21" s="14" t="n">
        <v>973.96</v>
      </c>
      <c r="F21" s="14" t="n">
        <v>2064.73</v>
      </c>
      <c r="G21" s="15" t="n">
        <f aca="false">F21-E21</f>
        <v>1090.77</v>
      </c>
      <c r="H21" s="15" t="n">
        <f aca="false">F21/E21*100</f>
        <v>211.993305679905</v>
      </c>
      <c r="I21" s="15" t="n">
        <f aca="false">F21-C21</f>
        <v>-4898.87</v>
      </c>
      <c r="J21" s="15" t="n">
        <f aca="false">F21/C21*100</f>
        <v>29.6503245447757</v>
      </c>
      <c r="K21" s="15" t="n">
        <f aca="false">F21-D21</f>
        <v>-2165.66</v>
      </c>
      <c r="L21" s="16" t="n">
        <f aca="false">F21/D21*100</f>
        <v>48.8070839804368</v>
      </c>
    </row>
    <row r="22" customFormat="false" ht="18" hidden="false" customHeight="true" outlineLevel="0" collapsed="false">
      <c r="A22" s="12" t="n">
        <v>16</v>
      </c>
      <c r="B22" s="13" t="s">
        <v>29</v>
      </c>
      <c r="C22" s="14" t="n">
        <v>4322</v>
      </c>
      <c r="D22" s="14" t="n">
        <v>3151.6</v>
      </c>
      <c r="E22" s="14" t="n">
        <v>1199.91</v>
      </c>
      <c r="F22" s="14" t="n">
        <v>1280.79</v>
      </c>
      <c r="G22" s="15" t="n">
        <f aca="false">F22-E22</f>
        <v>80.8799999999999</v>
      </c>
      <c r="H22" s="15" t="n">
        <f aca="false">F22/E22*100</f>
        <v>106.740505537915</v>
      </c>
      <c r="I22" s="15" t="n">
        <f aca="false">F22-C22</f>
        <v>-3041.21</v>
      </c>
      <c r="J22" s="15" t="n">
        <f aca="false">F22/C22*100</f>
        <v>29.6341971309579</v>
      </c>
      <c r="K22" s="15" t="n">
        <f aca="false">F22-D22</f>
        <v>-1870.81</v>
      </c>
      <c r="L22" s="16" t="n">
        <f aca="false">F22/D22*100</f>
        <v>40.6393577865211</v>
      </c>
    </row>
    <row r="23" customFormat="false" ht="18" hidden="false" customHeight="true" outlineLevel="0" collapsed="false">
      <c r="A23" s="12" t="n">
        <v>17</v>
      </c>
      <c r="B23" s="13" t="s">
        <v>30</v>
      </c>
      <c r="C23" s="14" t="n">
        <v>722.4</v>
      </c>
      <c r="D23" s="14" t="n">
        <v>592.4</v>
      </c>
      <c r="E23" s="14" t="n">
        <v>137.75</v>
      </c>
      <c r="F23" s="14" t="n">
        <v>183.67</v>
      </c>
      <c r="G23" s="15" t="n">
        <f aca="false">F23-E23</f>
        <v>45.92</v>
      </c>
      <c r="H23" s="15" t="n">
        <f aca="false">F23/E23*100</f>
        <v>133.335753176044</v>
      </c>
      <c r="I23" s="15" t="n">
        <f aca="false">F23-C23</f>
        <v>-538.73</v>
      </c>
      <c r="J23" s="15" t="n">
        <f aca="false">F23/C23*100</f>
        <v>25.4249723145072</v>
      </c>
      <c r="K23" s="15" t="n">
        <f aca="false">F23-D23</f>
        <v>-408.73</v>
      </c>
      <c r="L23" s="16" t="n">
        <f aca="false">F23/D23*100</f>
        <v>31.0043889264011</v>
      </c>
    </row>
    <row r="24" customFormat="false" ht="18" hidden="false" customHeight="true" outlineLevel="0" collapsed="false">
      <c r="A24" s="17"/>
      <c r="B24" s="18" t="s">
        <v>31</v>
      </c>
      <c r="C24" s="19" t="n">
        <f aca="false">SUM(C7:C23)</f>
        <v>56672.69</v>
      </c>
      <c r="D24" s="19" t="n">
        <f aca="false">SUM(D7:D23)</f>
        <v>22975.29</v>
      </c>
      <c r="E24" s="19" t="n">
        <f aca="false">SUM(E7:E23)</f>
        <v>12363.18</v>
      </c>
      <c r="F24" s="19" t="n">
        <f aca="false">SUM(F7:F23)</f>
        <v>16942.7</v>
      </c>
      <c r="G24" s="20" t="n">
        <f aca="false">F24-E24</f>
        <v>4579.52</v>
      </c>
      <c r="H24" s="20" t="n">
        <f aca="false">F24/E24*100</f>
        <v>137.041602565036</v>
      </c>
      <c r="I24" s="20" t="n">
        <f aca="false">F24-C24</f>
        <v>-39729.99</v>
      </c>
      <c r="J24" s="20" t="n">
        <f aca="false">F24/C24*100</f>
        <v>29.8957046153976</v>
      </c>
      <c r="K24" s="20" t="n">
        <f aca="false">F24-D24</f>
        <v>-6032.59</v>
      </c>
      <c r="L24" s="19" t="n">
        <f aca="false">F24/D24*100</f>
        <v>73.743138824363</v>
      </c>
      <c r="M24" s="21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7-29T06:43:02Z</cp:lastPrinted>
  <dcterms:modified xsi:type="dcterms:W3CDTF">2017-10-18T10:17:05Z</dcterms:modified>
  <cp:revision>0</cp:revision>
  <dc:subject/>
  <dc:title/>
</cp:coreProperties>
</file>